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ICE</t>
  </si>
  <si>
    <t xml:space="preserve">The Mitchell County Board of Commissioners will conduct a public hearing for the 2021 millage rate and does hereby announce that the </t>
  </si>
  <si>
    <t xml:space="preserve">rate will be set at a meeting to be held at the Mitchell County Board of Commissioners office; 26 Court Avenue, Camilla, GA on</t>
  </si>
  <si>
    <t xml:space="preserve">Tuesday, September 14, 2021 at 5:00 pm and pursuant to the requirements of O.C.G.A. Section 45-5-32 does hereby publish the </t>
  </si>
  <si>
    <t xml:space="preserve">following presentation of the current year’s tax digest and levy, along with the history of the tax digest and levy for the past five years.</t>
  </si>
  <si>
    <t xml:space="preserve">CURRENT 2021 TAX DIGEST AND 5 YEAR HISTORY OF LEVY</t>
  </si>
  <si>
    <t xml:space="preserve">COUNTY WIDE</t>
  </si>
  <si>
    <t xml:space="preserve">Real &amp; Personal</t>
  </si>
  <si>
    <t xml:space="preserve">Motor Vehicles</t>
  </si>
  <si>
    <t xml:space="preserve">Mobile Homes</t>
  </si>
  <si>
    <t xml:space="preserve">Timber - 100%</t>
  </si>
  <si>
    <t xml:space="preserve">Heavy Duty Equipment</t>
  </si>
  <si>
    <t xml:space="preserve">Gross Digest</t>
  </si>
  <si>
    <t xml:space="preserve">Less M&amp; O Exemptions</t>
  </si>
  <si>
    <t xml:space="preserve">Net M &amp; O Digest</t>
  </si>
  <si>
    <t xml:space="preserve">Gross M&amp;O Millage</t>
  </si>
  <si>
    <t xml:space="preserve">Less Rollbacks</t>
  </si>
  <si>
    <t xml:space="preserve">Net M&amp;O Millage</t>
  </si>
  <si>
    <t xml:space="preserve">Total County Taxes Levied</t>
  </si>
  <si>
    <t xml:space="preserve">Net Taxes $ Increase</t>
  </si>
  <si>
    <t xml:space="preserve">Net Taxes %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\$#,##0"/>
    <numFmt numFmtId="168" formatCode="\$#,##0\ ;[RED]&quot;($&quot;#,##0\)"/>
    <numFmt numFmtId="169" formatCode="0.00%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24"/>
      <color rgb="FF000000"/>
      <name val="Arial"/>
      <family val="2"/>
    </font>
    <font>
      <sz val="10"/>
      <color rgb="FFCC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dxfs count="1">
    <dxf>
      <font>
        <name val="Arial"/>
        <family val="2"/>
        <color rgb="FF00000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6" activeCellId="0" sqref="A6:H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43"/>
    <col collapsed="false" customWidth="true" hidden="false" outlineLevel="0" max="3" min="3" style="1" width="13.1"/>
    <col collapsed="false" customWidth="true" hidden="false" outlineLevel="0" max="4" min="4" style="1" width="12.55"/>
    <col collapsed="false" customWidth="true" hidden="false" outlineLevel="0" max="5" min="5" style="1" width="12.88"/>
    <col collapsed="false" customWidth="true" hidden="false" outlineLevel="0" max="6" min="6" style="1" width="13.33"/>
    <col collapsed="false" customWidth="true" hidden="false" outlineLevel="0" max="7" min="7" style="1" width="15.66"/>
    <col collapsed="false" customWidth="true" hidden="false" outlineLevel="0" max="8" min="8" style="1" width="0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9.75" hidden="false" customHeight="true" outlineLevel="0" collapsed="false">
      <c r="A2" s="3"/>
      <c r="H2" s="4"/>
      <c r="I2" s="3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3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</row>
    <row r="5" customFormat="false" ht="13.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6"/>
      <c r="I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3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3"/>
    </row>
    <row r="8" customFormat="false" ht="6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3"/>
    </row>
    <row r="9" s="15" customFormat="true" ht="15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3"/>
      <c r="I9" s="14"/>
    </row>
    <row r="10" customFormat="false" ht="11.1" hidden="false" customHeight="true" outlineLevel="0" collapsed="false">
      <c r="A10" s="16"/>
      <c r="B10" s="16"/>
      <c r="C10" s="16"/>
      <c r="D10" s="16"/>
      <c r="E10" s="16"/>
      <c r="F10" s="16"/>
      <c r="G10" s="16"/>
      <c r="H10" s="11"/>
      <c r="I10" s="3"/>
    </row>
    <row r="11" s="19" customFormat="true" ht="12" hidden="false" customHeight="true" outlineLevel="0" collapsed="false">
      <c r="A11" s="17" t="s">
        <v>6</v>
      </c>
      <c r="B11" s="18" t="n">
        <v>2016</v>
      </c>
      <c r="C11" s="18" t="n">
        <v>2017</v>
      </c>
      <c r="D11" s="18" t="n">
        <v>2018</v>
      </c>
      <c r="E11" s="18" t="n">
        <v>2019</v>
      </c>
      <c r="F11" s="18" t="n">
        <v>2020</v>
      </c>
      <c r="G11" s="18" t="n">
        <v>2021</v>
      </c>
      <c r="H11" s="11"/>
      <c r="I11" s="9"/>
    </row>
    <row r="12" s="19" customFormat="true" ht="12" hidden="false" customHeight="true" outlineLevel="0" collapsed="false">
      <c r="A12" s="20" t="s">
        <v>7</v>
      </c>
      <c r="B12" s="21" t="n">
        <v>670905114</v>
      </c>
      <c r="C12" s="21" t="n">
        <v>764279259</v>
      </c>
      <c r="D12" s="21" t="n">
        <v>777290070</v>
      </c>
      <c r="E12" s="21" t="n">
        <v>794538402</v>
      </c>
      <c r="F12" s="21" t="n">
        <v>784913277</v>
      </c>
      <c r="G12" s="21" t="n">
        <v>822214299</v>
      </c>
      <c r="H12" s="11"/>
      <c r="I12" s="9"/>
    </row>
    <row r="13" s="19" customFormat="true" ht="12" hidden="false" customHeight="true" outlineLevel="0" collapsed="false">
      <c r="A13" s="20" t="s">
        <v>8</v>
      </c>
      <c r="B13" s="21" t="n">
        <v>24415000</v>
      </c>
      <c r="C13" s="21" t="n">
        <v>19778280</v>
      </c>
      <c r="D13" s="21" t="n">
        <v>16821980</v>
      </c>
      <c r="E13" s="21" t="n">
        <v>15253540</v>
      </c>
      <c r="F13" s="21" t="n">
        <v>15020550</v>
      </c>
      <c r="G13" s="21" t="n">
        <v>11859590</v>
      </c>
      <c r="H13" s="11"/>
      <c r="I13" s="9"/>
    </row>
    <row r="14" s="19" customFormat="true" ht="12" hidden="false" customHeight="true" outlineLevel="0" collapsed="false">
      <c r="A14" s="20" t="s">
        <v>9</v>
      </c>
      <c r="B14" s="21" t="n">
        <v>6068430</v>
      </c>
      <c r="C14" s="21" t="n">
        <v>6008760</v>
      </c>
      <c r="D14" s="21" t="n">
        <v>6504849</v>
      </c>
      <c r="E14" s="21" t="n">
        <v>6900293</v>
      </c>
      <c r="F14" s="21" t="n">
        <v>6890432</v>
      </c>
      <c r="G14" s="21" t="n">
        <v>7118829</v>
      </c>
      <c r="H14" s="11"/>
      <c r="I14" s="9"/>
    </row>
    <row r="15" s="19" customFormat="true" ht="12" hidden="false" customHeight="true" outlineLevel="0" collapsed="false">
      <c r="A15" s="20" t="s">
        <v>10</v>
      </c>
      <c r="B15" s="21" t="n">
        <v>4528408</v>
      </c>
      <c r="C15" s="21" t="n">
        <v>5156387</v>
      </c>
      <c r="D15" s="21" t="n">
        <v>2948819</v>
      </c>
      <c r="E15" s="21" t="n">
        <v>4039822</v>
      </c>
      <c r="F15" s="21" t="n">
        <v>4721438</v>
      </c>
      <c r="G15" s="21" t="n">
        <v>6495507</v>
      </c>
      <c r="H15" s="11"/>
      <c r="I15" s="9"/>
    </row>
    <row r="16" s="19" customFormat="true" ht="12" hidden="false" customHeight="true" outlineLevel="0" collapsed="false">
      <c r="A16" s="20" t="s">
        <v>11</v>
      </c>
      <c r="B16" s="21"/>
      <c r="C16" s="21" t="n">
        <v>54800</v>
      </c>
      <c r="D16" s="21" t="n">
        <v>112862</v>
      </c>
      <c r="E16" s="21" t="n">
        <v>119577</v>
      </c>
      <c r="F16" s="21" t="n">
        <v>101019</v>
      </c>
      <c r="G16" s="21"/>
      <c r="H16" s="11"/>
      <c r="I16" s="9"/>
    </row>
    <row r="17" s="19" customFormat="true" ht="12" hidden="false" customHeight="true" outlineLevel="0" collapsed="false">
      <c r="A17" s="20" t="s">
        <v>12</v>
      </c>
      <c r="B17" s="22" t="n">
        <f aca="false">SUM(B12:B16)</f>
        <v>705916952</v>
      </c>
      <c r="C17" s="22" t="n">
        <f aca="false">SUM(C12:C16)</f>
        <v>795277486</v>
      </c>
      <c r="D17" s="22" t="n">
        <f aca="false">SUM(D12:D16)</f>
        <v>803678580</v>
      </c>
      <c r="E17" s="22" t="n">
        <f aca="false">SUM(E12:E16)</f>
        <v>820851634</v>
      </c>
      <c r="F17" s="22" t="n">
        <f aca="false">SUM(F12:F16)</f>
        <v>811646716</v>
      </c>
      <c r="G17" s="22" t="n">
        <f aca="false">SUM(G12:G16)</f>
        <v>847688225</v>
      </c>
      <c r="H17" s="11"/>
      <c r="I17" s="9"/>
    </row>
    <row r="18" s="19" customFormat="true" ht="12" hidden="false" customHeight="true" outlineLevel="0" collapsed="false">
      <c r="A18" s="20" t="s">
        <v>13</v>
      </c>
      <c r="B18" s="21" t="n">
        <v>146306678</v>
      </c>
      <c r="C18" s="21" t="n">
        <v>230892386</v>
      </c>
      <c r="D18" s="21" t="n">
        <v>221616937</v>
      </c>
      <c r="E18" s="21" t="n">
        <v>220332847</v>
      </c>
      <c r="F18" s="21" t="n">
        <v>216129833</v>
      </c>
      <c r="G18" s="21" t="n">
        <v>216428765</v>
      </c>
      <c r="H18" s="11"/>
      <c r="I18" s="9"/>
    </row>
    <row r="19" s="19" customFormat="true" ht="12" hidden="false" customHeight="true" outlineLevel="0" collapsed="false">
      <c r="A19" s="20"/>
      <c r="B19" s="21"/>
      <c r="C19" s="21"/>
      <c r="D19" s="21"/>
      <c r="E19" s="21"/>
      <c r="F19" s="21"/>
      <c r="G19" s="21"/>
      <c r="H19" s="11"/>
      <c r="I19" s="9"/>
    </row>
    <row r="20" s="19" customFormat="true" ht="12" hidden="false" customHeight="true" outlineLevel="0" collapsed="false">
      <c r="A20" s="20" t="s">
        <v>14</v>
      </c>
      <c r="B20" s="22" t="n">
        <f aca="false">B17-B18+B19</f>
        <v>559610274</v>
      </c>
      <c r="C20" s="23" t="n">
        <f aca="false">C17-C18+C19</f>
        <v>564385100</v>
      </c>
      <c r="D20" s="22" t="n">
        <f aca="false">D17-D18+D19</f>
        <v>582061643</v>
      </c>
      <c r="E20" s="22" t="n">
        <f aca="false">E17-E18+E19</f>
        <v>600518787</v>
      </c>
      <c r="F20" s="22" t="n">
        <f aca="false">F17-F18+F19</f>
        <v>595516883</v>
      </c>
      <c r="G20" s="22" t="n">
        <f aca="false">G17-G18+G19</f>
        <v>631259460</v>
      </c>
      <c r="H20" s="11"/>
      <c r="I20" s="9"/>
    </row>
    <row r="21" s="19" customFormat="true" ht="12" hidden="false" customHeight="true" outlineLevel="0" collapsed="false">
      <c r="A21" s="20"/>
      <c r="B21" s="24"/>
      <c r="C21" s="20"/>
      <c r="D21" s="24"/>
      <c r="E21" s="24"/>
      <c r="F21" s="24"/>
      <c r="G21" s="24"/>
      <c r="H21" s="11"/>
      <c r="I21" s="9"/>
    </row>
    <row r="22" s="19" customFormat="true" ht="12" hidden="false" customHeight="true" outlineLevel="0" collapsed="false">
      <c r="A22" s="20" t="s">
        <v>15</v>
      </c>
      <c r="B22" s="25" t="n">
        <v>19.89</v>
      </c>
      <c r="C22" s="25" t="n">
        <v>19.673</v>
      </c>
      <c r="D22" s="25" t="n">
        <v>18.974</v>
      </c>
      <c r="E22" s="25" t="n">
        <v>19.295</v>
      </c>
      <c r="F22" s="25" t="n">
        <v>18.706</v>
      </c>
      <c r="G22" s="25" t="n">
        <v>18.706</v>
      </c>
      <c r="H22" s="11"/>
      <c r="I22" s="9"/>
    </row>
    <row r="23" s="19" customFormat="true" ht="12" hidden="false" customHeight="true" outlineLevel="0" collapsed="false">
      <c r="A23" s="20" t="s">
        <v>16</v>
      </c>
      <c r="B23" s="25" t="n">
        <v>0</v>
      </c>
      <c r="C23" s="25" t="n">
        <v>0</v>
      </c>
      <c r="D23" s="25" t="n">
        <v>0</v>
      </c>
      <c r="E23" s="25" t="n">
        <v>0.679</v>
      </c>
      <c r="F23" s="25" t="n">
        <v>0</v>
      </c>
      <c r="G23" s="25" t="n">
        <v>0</v>
      </c>
      <c r="H23" s="11"/>
      <c r="I23" s="9"/>
    </row>
    <row r="24" s="19" customFormat="true" ht="12" hidden="false" customHeight="true" outlineLevel="0" collapsed="false">
      <c r="A24" s="20" t="s">
        <v>17</v>
      </c>
      <c r="B24" s="26" t="n">
        <f aca="false">B22-B23</f>
        <v>19.89</v>
      </c>
      <c r="C24" s="26" t="n">
        <f aca="false">C22-C23</f>
        <v>19.673</v>
      </c>
      <c r="D24" s="27" t="n">
        <f aca="false">D22-D23</f>
        <v>18.974</v>
      </c>
      <c r="E24" s="27" t="n">
        <f aca="false">E22-E23</f>
        <v>18.616</v>
      </c>
      <c r="F24" s="27" t="n">
        <f aca="false">F22-F23</f>
        <v>18.706</v>
      </c>
      <c r="G24" s="27" t="n">
        <f aca="false">G22-G23</f>
        <v>18.706</v>
      </c>
      <c r="H24" s="11"/>
      <c r="I24" s="9"/>
    </row>
    <row r="25" s="19" customFormat="true" ht="12" hidden="false" customHeight="true" outlineLevel="0" collapsed="false">
      <c r="A25" s="20"/>
      <c r="B25" s="24"/>
      <c r="C25" s="20"/>
      <c r="D25" s="20"/>
      <c r="E25" s="20"/>
      <c r="F25" s="20"/>
      <c r="G25" s="20"/>
      <c r="H25" s="11"/>
      <c r="I25" s="9"/>
    </row>
    <row r="26" s="19" customFormat="true" ht="12" hidden="false" customHeight="true" outlineLevel="0" collapsed="false">
      <c r="A26" s="20" t="s">
        <v>18</v>
      </c>
      <c r="B26" s="28" t="n">
        <f aca="false">B20*B24/1000</f>
        <v>11130648.34986</v>
      </c>
      <c r="C26" s="29" t="n">
        <f aca="false">C20*C24/1000</f>
        <v>11103148.0723</v>
      </c>
      <c r="D26" s="29" t="n">
        <f aca="false">D20*D24/1000</f>
        <v>11044037.614282</v>
      </c>
      <c r="E26" s="29" t="n">
        <f aca="false">E20*E24/1000</f>
        <v>11179257.738792</v>
      </c>
      <c r="F26" s="29" t="n">
        <f aca="false">F20*F24/1000</f>
        <v>11139738.813398</v>
      </c>
      <c r="G26" s="29" t="n">
        <f aca="false">G20*G24/1000</f>
        <v>11808339.45876</v>
      </c>
      <c r="H26" s="11"/>
      <c r="I26" s="9"/>
    </row>
    <row r="27" s="19" customFormat="true" ht="12" hidden="false" customHeight="true" outlineLevel="0" collapsed="false">
      <c r="A27" s="20"/>
      <c r="B27" s="30"/>
      <c r="C27" s="31"/>
      <c r="D27" s="31"/>
      <c r="E27" s="31"/>
      <c r="F27" s="31"/>
      <c r="G27" s="31"/>
      <c r="H27" s="11"/>
      <c r="I27" s="9"/>
    </row>
    <row r="28" s="19" customFormat="true" ht="12" hidden="false" customHeight="true" outlineLevel="0" collapsed="false">
      <c r="A28" s="20" t="s">
        <v>19</v>
      </c>
      <c r="B28" s="32" t="n">
        <v>-143649.23</v>
      </c>
      <c r="C28" s="32" t="n">
        <v>-27484</v>
      </c>
      <c r="D28" s="32" t="n">
        <v>59127</v>
      </c>
      <c r="E28" s="32" t="n">
        <v>135219</v>
      </c>
      <c r="F28" s="32" t="n">
        <f aca="false">F26-E26</f>
        <v>-39518.9253940042</v>
      </c>
      <c r="G28" s="29" t="n">
        <f aca="false">G26-F26</f>
        <v>668600.645362003</v>
      </c>
      <c r="H28" s="11"/>
      <c r="I28" s="9"/>
    </row>
    <row r="29" s="19" customFormat="true" ht="12" hidden="false" customHeight="true" outlineLevel="0" collapsed="false">
      <c r="A29" s="20" t="s">
        <v>20</v>
      </c>
      <c r="B29" s="33" t="n">
        <v>0.0127</v>
      </c>
      <c r="C29" s="34" t="n">
        <f aca="false">C28/B26</f>
        <v>-0.00246921824642369</v>
      </c>
      <c r="D29" s="34" t="n">
        <f aca="false">D28/C26</f>
        <v>0.00532524646298371</v>
      </c>
      <c r="E29" s="34" t="n">
        <f aca="false">E28/D26</f>
        <v>0.0122436200167534</v>
      </c>
      <c r="F29" s="34" t="n">
        <f aca="false">F28/E26</f>
        <v>-0.00353502229909895</v>
      </c>
      <c r="G29" s="34" t="n">
        <f aca="false">G28/F26</f>
        <v>0.0600194184587041</v>
      </c>
      <c r="H29" s="11"/>
      <c r="I29" s="9"/>
    </row>
    <row r="30" customFormat="false" ht="12" hidden="false" customHeight="true" outlineLevel="0" collapsed="false">
      <c r="A30" s="35"/>
      <c r="B30" s="36"/>
      <c r="C30" s="36"/>
      <c r="D30" s="36"/>
      <c r="E30" s="36"/>
      <c r="F30" s="36"/>
      <c r="G30" s="36"/>
      <c r="H30" s="37"/>
      <c r="I30" s="3"/>
    </row>
    <row r="33" customFormat="false" ht="13.2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3.2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3.2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3.2" hidden="false" customHeight="false" outlineLevel="0" collapsed="false">
      <c r="A36" s="38"/>
      <c r="B36" s="38"/>
      <c r="C36" s="38"/>
      <c r="D36" s="38"/>
      <c r="E36" s="38"/>
      <c r="F36" s="38"/>
      <c r="G36" s="38"/>
    </row>
  </sheetData>
  <mergeCells count="9">
    <mergeCell ref="A1:H1"/>
    <mergeCell ref="A3:G3"/>
    <mergeCell ref="A4:H4"/>
    <mergeCell ref="A6:H6"/>
    <mergeCell ref="A7:G7"/>
    <mergeCell ref="A9:G9"/>
    <mergeCell ref="A33:G33"/>
    <mergeCell ref="A34:G34"/>
    <mergeCell ref="A35:G35"/>
  </mergeCells>
  <conditionalFormatting sqref="B20:G20 B26:G26 F28:G29 C29:E29 B24:G24 B28:F28 B17:G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TAX6</cp:lastModifiedBy>
  <dcterms:modified xsi:type="dcterms:W3CDTF">2021-08-24T20:05:37Z</dcterms:modified>
  <cp:revision>0</cp:revision>
  <dc:subject/>
  <dc:title/>
</cp:coreProperties>
</file>